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РЫБАЦКИЙ ПР. д.47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-1721737.3</v>
      </c>
      <c r="D19" s="19" t="n">
        <v>1702938.8</v>
      </c>
      <c r="E19" s="19" t="n">
        <v>1830182.64</v>
      </c>
      <c r="F19" s="20" t="n">
        <v>197774.34</v>
      </c>
      <c r="G19" s="21" t="n">
        <f aca="false">D19+D20-C19-F19-F20</f>
        <v>4067485.9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982053.35</v>
      </c>
      <c r="E20" s="19" t="n">
        <v>976742.62</v>
      </c>
      <c r="F20" s="20" t="n">
        <v>141469.17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022779.16</v>
      </c>
      <c r="D21" s="20" t="n">
        <v>347561.47</v>
      </c>
      <c r="E21" s="20" t="n">
        <v>349891.33</v>
      </c>
      <c r="F21" s="20" t="n">
        <v>50539.04</v>
      </c>
      <c r="G21" s="21" t="n">
        <f aca="false">D21+D22+D23-C21-F21-F22-F23</f>
        <v>-153060.8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678948.91</v>
      </c>
      <c r="E22" s="20" t="n">
        <v>666732.54</v>
      </c>
      <c r="F22" s="20" t="n">
        <v>92209.2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3731.22</v>
      </c>
      <c r="E23" s="20" t="n">
        <v>1491.02</v>
      </c>
      <c r="F23" s="20" t="n">
        <v>10312.57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-698958.139999999</v>
      </c>
      <c r="D24" s="24" t="n">
        <f aca="false">SUM(D19:D23)</f>
        <v>3707771.31</v>
      </c>
      <c r="E24" s="24" t="n">
        <f aca="false">SUM(E19:E23)</f>
        <v>3825040.15</v>
      </c>
      <c r="F24" s="24" t="n">
        <f aca="false">SUM(F19:F23)</f>
        <v>492304.33</v>
      </c>
      <c r="G24" s="24" t="n">
        <f aca="false">SUM(G19:G23)</f>
        <v>3914425.1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02454.32</v>
      </c>
      <c r="D30" s="20" t="n">
        <v>102156.81</v>
      </c>
      <c r="E30" s="20" t="n">
        <v>9701.34</v>
      </c>
      <c r="F30" s="20" t="n">
        <v>102454.32</v>
      </c>
      <c r="G30" s="20" t="n">
        <f aca="false">C30-E30-F30</f>
        <v>-9701.3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462322.91</v>
      </c>
      <c r="D31" s="20" t="n">
        <v>461662.79</v>
      </c>
      <c r="E31" s="20" t="n">
        <v>51138.54</v>
      </c>
      <c r="F31" s="20" t="n">
        <v>462322.91</v>
      </c>
      <c r="G31" s="20" t="n">
        <f aca="false">C31-E31-F31</f>
        <v>-51138.54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441075.24</v>
      </c>
      <c r="D32" s="20" t="n">
        <v>440775.6</v>
      </c>
      <c r="E32" s="20" t="n">
        <v>48583.04</v>
      </c>
      <c r="F32" s="20" t="n">
        <v>327322.014429087</v>
      </c>
      <c r="G32" s="20" t="n">
        <f aca="false">C32-E32-F32</f>
        <v>65170.185570913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12005</v>
      </c>
      <c r="D33" s="20" t="n">
        <v>111969.23</v>
      </c>
      <c r="E33" s="20" t="n">
        <v>12597.15</v>
      </c>
      <c r="F33" s="20" t="n">
        <v>112005</v>
      </c>
      <c r="G33" s="20" t="n">
        <f aca="false">C33-E33-F33</f>
        <v>-12597.1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94639.8</v>
      </c>
      <c r="D34" s="20" t="n">
        <v>94476.9</v>
      </c>
      <c r="E34" s="20" t="n">
        <v>9973.26</v>
      </c>
      <c r="F34" s="20" t="n">
        <v>94639.8</v>
      </c>
      <c r="G34" s="20" t="n">
        <f aca="false">C34-E34-F34</f>
        <v>-9973.26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203404.31</v>
      </c>
      <c r="D35" s="20" t="n">
        <v>202665.87</v>
      </c>
      <c r="E35" s="20" t="n">
        <v>19642.88</v>
      </c>
      <c r="F35" s="20" t="n">
        <v>203404.31</v>
      </c>
      <c r="G35" s="20" t="n">
        <f aca="false">C35-E35-F35</f>
        <v>-19642.88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0321.48</v>
      </c>
      <c r="D37" s="20" t="n">
        <v>9201.55</v>
      </c>
      <c r="E37" s="20" t="n">
        <v>2079.23</v>
      </c>
      <c r="F37" s="20" t="n">
        <v>10321.48</v>
      </c>
      <c r="G37" s="20" t="n">
        <f aca="false">C37-E37-F37</f>
        <v>-2079.2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46280.34</v>
      </c>
      <c r="D38" s="20" t="n">
        <v>147309.91</v>
      </c>
      <c r="E38" s="20" t="n">
        <v>27430.46</v>
      </c>
      <c r="F38" s="20" t="n">
        <v>146280.34</v>
      </c>
      <c r="G38" s="20" t="n">
        <f aca="false">C38-E38-F38</f>
        <v>-27430.4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255750.09</v>
      </c>
      <c r="D40" s="20" t="n">
        <v>254802.82</v>
      </c>
      <c r="E40" s="20" t="n">
        <v>23120.89</v>
      </c>
      <c r="F40" s="20" t="n">
        <v>255750.09</v>
      </c>
      <c r="G40" s="20" t="n">
        <f aca="false">C40-E40-F40</f>
        <v>-23120.8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04170.84</v>
      </c>
      <c r="D41" s="20" t="n">
        <v>103906.69</v>
      </c>
      <c r="E41" s="20" t="n">
        <v>10080.57</v>
      </c>
      <c r="F41" s="20" t="n">
        <v>104170.84</v>
      </c>
      <c r="G41" s="20" t="n">
        <f aca="false">C41-E41-F41</f>
        <v>-10080.57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35600.64</v>
      </c>
      <c r="D43" s="20" t="n">
        <v>35551.02</v>
      </c>
      <c r="E43" s="20" t="n">
        <v>3824.82</v>
      </c>
      <c r="F43" s="20" t="n">
        <v>35600.64</v>
      </c>
      <c r="G43" s="20" t="n">
        <f aca="false">C43-E43-F43</f>
        <v>-3824.82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968024.97</v>
      </c>
      <c r="D45" s="29" t="n">
        <f aca="false">SUM(D30:D44)</f>
        <v>1964479.19</v>
      </c>
      <c r="E45" s="29" t="n">
        <f aca="false">SUM(E30:E44)</f>
        <v>218172.18</v>
      </c>
      <c r="F45" s="29" t="n">
        <f aca="false">SUM(F30:F44)</f>
        <v>1854271.74442909</v>
      </c>
      <c r="G45" s="29" t="n">
        <f aca="false">SUM(G30:G44)</f>
        <v>-104418.95442908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312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91892.2161038552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6924.6608492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2910.5937142401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96357.808908517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68036.7348532042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27322.014429087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710476.5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5675796.2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5789519.34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26Z</dcterms:created>
  <dc:creator>1</dc:creator>
  <dc:description/>
  <dc:language>en-US</dc:language>
  <cp:lastModifiedBy>Малкин Павел Валерьевич</cp:lastModifiedBy>
  <dcterms:modified xsi:type="dcterms:W3CDTF">2014-03-19T05:57:26Z</dcterms:modified>
  <cp:revision>0</cp:revision>
  <dc:subject/>
  <dc:title/>
</cp:coreProperties>
</file>